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r>
      <rPr>
        <b val="true"/>
        <sz val="14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Ｒ６警交　ローソン大桑島店南側ほか道路標識建替その他工事</t>
    </r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I14" activeCellId="0" sqref="I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3-03-20T09:28:09Z</cp:lastPrinted>
  <dcterms:modified xsi:type="dcterms:W3CDTF">2024-10-25T01:45:02Z</dcterms:modified>
  <cp:revision>0</cp:revision>
  <dc:subject/>
  <dc:title/>
</cp:coreProperties>
</file>